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36">
  <si>
    <r>
      <rPr>
        <sz val="18"/>
        <rFont val="Noto Sans"/>
        <family val="2"/>
      </rPr>
      <t xml:space="preserve">安丘市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公开招聘城市社区工作者总成绩</t>
    </r>
  </si>
  <si>
    <t xml:space="preserve">准考证号</t>
  </si>
  <si>
    <t xml:space="preserve">姓 名</t>
  </si>
  <si>
    <t xml:space="preserve">报考单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20200488</t>
  </si>
  <si>
    <t xml:space="preserve">张坤</t>
  </si>
  <si>
    <t xml:space="preserve">兴安街道</t>
  </si>
  <si>
    <t xml:space="preserve">体检考察</t>
  </si>
  <si>
    <t xml:space="preserve">20200404</t>
  </si>
  <si>
    <t xml:space="preserve">门建强</t>
  </si>
  <si>
    <t xml:space="preserve">20200777</t>
  </si>
  <si>
    <t xml:space="preserve">任侃侃</t>
  </si>
  <si>
    <t xml:space="preserve">20200507</t>
  </si>
  <si>
    <t xml:space="preserve">李玉艳</t>
  </si>
  <si>
    <t xml:space="preserve">20200513</t>
  </si>
  <si>
    <t xml:space="preserve">赵新强</t>
  </si>
  <si>
    <t xml:space="preserve">20200493</t>
  </si>
  <si>
    <t xml:space="preserve">周宇</t>
  </si>
  <si>
    <t xml:space="preserve">20200158</t>
  </si>
  <si>
    <t xml:space="preserve">韩志龙</t>
  </si>
  <si>
    <t xml:space="preserve">20200100</t>
  </si>
  <si>
    <t xml:space="preserve">高月</t>
  </si>
  <si>
    <t xml:space="preserve">20200505</t>
  </si>
  <si>
    <t xml:space="preserve">毕成龙</t>
  </si>
  <si>
    <t xml:space="preserve">20200569</t>
  </si>
  <si>
    <t xml:space="preserve">韩丽娜</t>
  </si>
  <si>
    <t xml:space="preserve">20200458</t>
  </si>
  <si>
    <t xml:space="preserve">李晓博</t>
  </si>
  <si>
    <t xml:space="preserve">20200799</t>
  </si>
  <si>
    <t xml:space="preserve">王华冰</t>
  </si>
  <si>
    <t xml:space="preserve">20200448</t>
  </si>
  <si>
    <t xml:space="preserve">周晓龙</t>
  </si>
  <si>
    <t xml:space="preserve">20200574</t>
  </si>
  <si>
    <t xml:space="preserve">曹雪芹</t>
  </si>
  <si>
    <t xml:space="preserve">20200635</t>
  </si>
  <si>
    <t xml:space="preserve">张继顺</t>
  </si>
  <si>
    <t xml:space="preserve">20200098</t>
  </si>
  <si>
    <t xml:space="preserve">鞠国栋</t>
  </si>
  <si>
    <t xml:space="preserve">20200075</t>
  </si>
  <si>
    <t xml:space="preserve">陈然</t>
  </si>
  <si>
    <t xml:space="preserve">20200375</t>
  </si>
  <si>
    <t xml:space="preserve">赵琳琳</t>
  </si>
  <si>
    <t xml:space="preserve">20200190</t>
  </si>
  <si>
    <t xml:space="preserve">吕红强</t>
  </si>
  <si>
    <t xml:space="preserve">20200118</t>
  </si>
  <si>
    <t xml:space="preserve">李倩</t>
  </si>
  <si>
    <t xml:space="preserve">20200726</t>
  </si>
  <si>
    <t xml:space="preserve">徐新建</t>
  </si>
  <si>
    <t xml:space="preserve">20200107</t>
  </si>
  <si>
    <t xml:space="preserve">牛秀娜</t>
  </si>
  <si>
    <t xml:space="preserve">20200441</t>
  </si>
  <si>
    <t xml:space="preserve">张震</t>
  </si>
  <si>
    <t xml:space="preserve">20200846</t>
  </si>
  <si>
    <t xml:space="preserve">王媛媛</t>
  </si>
  <si>
    <t xml:space="preserve">20200530</t>
  </si>
  <si>
    <t xml:space="preserve">刘俐</t>
  </si>
  <si>
    <t xml:space="preserve">20200462</t>
  </si>
  <si>
    <t xml:space="preserve">任海龙</t>
  </si>
  <si>
    <t xml:space="preserve">20200487</t>
  </si>
  <si>
    <t xml:space="preserve">孙建龙</t>
  </si>
  <si>
    <t xml:space="preserve">20200322</t>
  </si>
  <si>
    <t xml:space="preserve">亓海红</t>
  </si>
  <si>
    <t xml:space="preserve">20200595</t>
  </si>
  <si>
    <t xml:space="preserve">王敏</t>
  </si>
  <si>
    <t xml:space="preserve">20200486</t>
  </si>
  <si>
    <t xml:space="preserve">田小勇</t>
  </si>
  <si>
    <t xml:space="preserve">20200429</t>
  </si>
  <si>
    <t xml:space="preserve">苏广浩</t>
  </si>
  <si>
    <t xml:space="preserve">20200442</t>
  </si>
  <si>
    <t xml:space="preserve">李艳华</t>
  </si>
  <si>
    <t xml:space="preserve">20200183</t>
  </si>
  <si>
    <t xml:space="preserve">刘晓明</t>
  </si>
  <si>
    <t xml:space="preserve">20200731</t>
  </si>
  <si>
    <t xml:space="preserve">刘海龙</t>
  </si>
  <si>
    <t xml:space="preserve">20200354</t>
  </si>
  <si>
    <t xml:space="preserve">李越凡</t>
  </si>
  <si>
    <t xml:space="preserve">20200036</t>
  </si>
  <si>
    <t xml:space="preserve">李林帅</t>
  </si>
  <si>
    <t xml:space="preserve">20200269</t>
  </si>
  <si>
    <t xml:space="preserve">崔哲</t>
  </si>
  <si>
    <t xml:space="preserve">20200658</t>
  </si>
  <si>
    <t xml:space="preserve">张晓东</t>
  </si>
  <si>
    <t xml:space="preserve">20200034</t>
  </si>
  <si>
    <t xml:space="preserve">毕式门</t>
  </si>
  <si>
    <t xml:space="preserve">20200271</t>
  </si>
  <si>
    <t xml:space="preserve">李奕娴</t>
  </si>
  <si>
    <t xml:space="preserve">20200399</t>
  </si>
  <si>
    <t xml:space="preserve">张明明</t>
  </si>
  <si>
    <t xml:space="preserve">20200732</t>
  </si>
  <si>
    <t xml:space="preserve">谭云</t>
  </si>
  <si>
    <t xml:space="preserve">20200318</t>
  </si>
  <si>
    <t xml:space="preserve">李庆新</t>
  </si>
  <si>
    <t xml:space="preserve">20200142</t>
  </si>
  <si>
    <t xml:space="preserve">陈焕荣</t>
  </si>
  <si>
    <t xml:space="preserve">20200663</t>
  </si>
  <si>
    <t xml:space="preserve">吴芸</t>
  </si>
  <si>
    <t xml:space="preserve">20200705</t>
  </si>
  <si>
    <t xml:space="preserve">刘建安</t>
  </si>
  <si>
    <t xml:space="preserve">20200562</t>
  </si>
  <si>
    <t xml:space="preserve">徐洁</t>
  </si>
  <si>
    <t xml:space="preserve">20200268</t>
  </si>
  <si>
    <t xml:space="preserve">马倩倩</t>
  </si>
  <si>
    <t xml:space="preserve">20200716</t>
  </si>
  <si>
    <t xml:space="preserve">王淑婷</t>
  </si>
  <si>
    <t xml:space="preserve">20200593</t>
  </si>
  <si>
    <t xml:space="preserve">周青</t>
  </si>
  <si>
    <t xml:space="preserve">20200262</t>
  </si>
  <si>
    <t xml:space="preserve">张昊</t>
  </si>
  <si>
    <t xml:space="preserve">20200856</t>
  </si>
  <si>
    <t xml:space="preserve">李庆庆</t>
  </si>
  <si>
    <t xml:space="preserve">20200730</t>
  </si>
  <si>
    <t xml:space="preserve">刘势洁</t>
  </si>
  <si>
    <t xml:space="preserve">20200277</t>
  </si>
  <si>
    <t xml:space="preserve">王戈亮</t>
  </si>
  <si>
    <t xml:space="preserve">20200444</t>
  </si>
  <si>
    <t xml:space="preserve">李鹏飞</t>
  </si>
  <si>
    <t xml:space="preserve">20200540</t>
  </si>
  <si>
    <t xml:space="preserve">孙秀红</t>
  </si>
  <si>
    <t xml:space="preserve">20200874</t>
  </si>
  <si>
    <t xml:space="preserve">韩晓慧</t>
  </si>
  <si>
    <t xml:space="preserve">新安街道</t>
  </si>
  <si>
    <t xml:space="preserve">20200886</t>
  </si>
  <si>
    <t xml:space="preserve">周晶晶</t>
  </si>
  <si>
    <t xml:space="preserve">20200939</t>
  </si>
  <si>
    <t xml:space="preserve">丁潇潇</t>
  </si>
  <si>
    <t xml:space="preserve">20200865</t>
  </si>
  <si>
    <t xml:space="preserve">刘欣</t>
  </si>
  <si>
    <t xml:space="preserve">20200883</t>
  </si>
  <si>
    <t xml:space="preserve">曹玉凤</t>
  </si>
  <si>
    <t xml:space="preserve">20200896</t>
  </si>
  <si>
    <t xml:space="preserve">孙双虎</t>
  </si>
  <si>
    <t xml:space="preserve">20200956</t>
  </si>
  <si>
    <t xml:space="preserve">刘岩琨</t>
  </si>
  <si>
    <t xml:space="preserve">20200950</t>
  </si>
  <si>
    <t xml:space="preserve">赵超超</t>
  </si>
  <si>
    <t xml:space="preserve">20200877</t>
  </si>
  <si>
    <t xml:space="preserve">周瑞倩</t>
  </si>
  <si>
    <t xml:space="preserve">20200940</t>
  </si>
  <si>
    <t xml:space="preserve">朱颖真</t>
  </si>
  <si>
    <t xml:space="preserve">20200862</t>
  </si>
  <si>
    <t xml:space="preserve">王永强</t>
  </si>
  <si>
    <t xml:space="preserve">20200932</t>
  </si>
  <si>
    <t xml:space="preserve">徐超</t>
  </si>
  <si>
    <t xml:space="preserve">20201316</t>
  </si>
  <si>
    <t xml:space="preserve">孟云龙</t>
  </si>
  <si>
    <t xml:space="preserve">大汶河旅游开发区</t>
  </si>
  <si>
    <t xml:space="preserve">20201254</t>
  </si>
  <si>
    <t xml:space="preserve">刘伟</t>
  </si>
  <si>
    <t xml:space="preserve">20201249</t>
  </si>
  <si>
    <t xml:space="preserve">王晓萌</t>
  </si>
  <si>
    <t xml:space="preserve">20201319</t>
  </si>
  <si>
    <t xml:space="preserve">韩鹏军</t>
  </si>
  <si>
    <t xml:space="preserve">20201147</t>
  </si>
  <si>
    <t xml:space="preserve">丁星璇</t>
  </si>
  <si>
    <t xml:space="preserve">20201219</t>
  </si>
  <si>
    <t xml:space="preserve">贾伟龙</t>
  </si>
  <si>
    <t xml:space="preserve">20201429</t>
  </si>
  <si>
    <t xml:space="preserve">王蕴</t>
  </si>
  <si>
    <t xml:space="preserve">20201209</t>
  </si>
  <si>
    <t xml:space="preserve">樊筱村</t>
  </si>
  <si>
    <t xml:space="preserve">20201141</t>
  </si>
  <si>
    <t xml:space="preserve">吴巍</t>
  </si>
  <si>
    <t xml:space="preserve">20201351</t>
  </si>
  <si>
    <t xml:space="preserve">马路</t>
  </si>
  <si>
    <t xml:space="preserve">20201347</t>
  </si>
  <si>
    <t xml:space="preserve">牟帅</t>
  </si>
  <si>
    <t xml:space="preserve">20201236</t>
  </si>
  <si>
    <t xml:space="preserve">吴英英</t>
  </si>
  <si>
    <t xml:space="preserve">20201389</t>
  </si>
  <si>
    <t xml:space="preserve">高婷婷</t>
  </si>
  <si>
    <t xml:space="preserve">20201179</t>
  </si>
  <si>
    <t xml:space="preserve">李林花</t>
  </si>
  <si>
    <t xml:space="preserve">20201481</t>
  </si>
  <si>
    <t xml:space="preserve">宫华运</t>
  </si>
  <si>
    <t xml:space="preserve">20201458</t>
  </si>
  <si>
    <t xml:space="preserve">韩流泉</t>
  </si>
  <si>
    <t xml:space="preserve">20201427</t>
  </si>
  <si>
    <t xml:space="preserve">杨帆</t>
  </si>
  <si>
    <t xml:space="preserve">20201394</t>
  </si>
  <si>
    <t xml:space="preserve">吕玉莲</t>
  </si>
  <si>
    <t xml:space="preserve">20201269</t>
  </si>
  <si>
    <t xml:space="preserve">马振原</t>
  </si>
  <si>
    <t xml:space="preserve">20201418</t>
  </si>
  <si>
    <t xml:space="preserve">王勇</t>
  </si>
  <si>
    <t xml:space="preserve">20201252</t>
  </si>
  <si>
    <t xml:space="preserve">王一谦</t>
  </si>
  <si>
    <t xml:space="preserve">20201340</t>
  </si>
  <si>
    <t xml:space="preserve">张伟</t>
  </si>
  <si>
    <t xml:space="preserve">20201353</t>
  </si>
  <si>
    <t xml:space="preserve">王晓彤</t>
  </si>
  <si>
    <t xml:space="preserve">20201171</t>
  </si>
  <si>
    <t xml:space="preserve">赵翠翠</t>
  </si>
  <si>
    <t xml:space="preserve">20201325</t>
  </si>
  <si>
    <t xml:space="preserve">栾蕾</t>
  </si>
  <si>
    <t xml:space="preserve">20201240</t>
  </si>
  <si>
    <t xml:space="preserve">王宗芬</t>
  </si>
  <si>
    <t xml:space="preserve">20201178</t>
  </si>
  <si>
    <t xml:space="preserve">孙晓莎</t>
  </si>
  <si>
    <t xml:space="preserve">20201371</t>
  </si>
  <si>
    <t xml:space="preserve">李朋</t>
  </si>
  <si>
    <t xml:space="preserve">缺考</t>
  </si>
  <si>
    <t xml:space="preserve">20201116</t>
  </si>
  <si>
    <t xml:space="preserve">刘大伟</t>
  </si>
  <si>
    <t xml:space="preserve">经济开发区</t>
  </si>
  <si>
    <t xml:space="preserve">20201007</t>
  </si>
  <si>
    <t xml:space="preserve">闫丽娜</t>
  </si>
  <si>
    <t xml:space="preserve">20201075</t>
  </si>
  <si>
    <t xml:space="preserve">马琳</t>
  </si>
  <si>
    <t xml:space="preserve">20201073</t>
  </si>
  <si>
    <t xml:space="preserve">李增辉</t>
  </si>
  <si>
    <t xml:space="preserve">20201015</t>
  </si>
  <si>
    <t xml:space="preserve">辛建梅</t>
  </si>
  <si>
    <t xml:space="preserve">20201081</t>
  </si>
  <si>
    <t xml:space="preserve">韩雪</t>
  </si>
  <si>
    <t xml:space="preserve">20201034</t>
  </si>
  <si>
    <t xml:space="preserve">高贵霞</t>
  </si>
  <si>
    <t xml:space="preserve">20201040</t>
  </si>
  <si>
    <t xml:space="preserve">王晓冉</t>
  </si>
  <si>
    <t xml:space="preserve">20200980</t>
  </si>
  <si>
    <t xml:space="preserve">张媛婧</t>
  </si>
  <si>
    <t xml:space="preserve">20201091</t>
  </si>
  <si>
    <t xml:space="preserve">赵蛟蛟</t>
  </si>
  <si>
    <t xml:space="preserve">20201062</t>
  </si>
  <si>
    <t xml:space="preserve">李祥祥</t>
  </si>
  <si>
    <t xml:space="preserve">20201044</t>
  </si>
  <si>
    <t xml:space="preserve">孙晨</t>
  </si>
  <si>
    <t xml:space="preserve">20201013</t>
  </si>
  <si>
    <t xml:space="preserve">周燕</t>
  </si>
  <si>
    <t xml:space="preserve">20201002</t>
  </si>
  <si>
    <t xml:space="preserve">刘思岐</t>
  </si>
  <si>
    <t xml:space="preserve">20201037</t>
  </si>
  <si>
    <t xml:space="preserve">周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8.24"/>
    <col collapsed="false" customWidth="true" hidden="false" outlineLevel="0" max="3" min="3" style="0" width="16.62"/>
    <col collapsed="false" customWidth="true" hidden="false" outlineLevel="0" max="5" min="4" style="0" width="12.5"/>
    <col collapsed="false" customWidth="false" hidden="false" outlineLevel="0" max="6" min="6" style="1" width="8.99"/>
    <col collapsed="false" customWidth="true" hidden="false" outlineLevel="0" max="7" min="7" style="2" width="9.1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customFormat="false" ht="14.25" hidden="false" customHeight="false" outlineLevel="0" collapsed="false">
      <c r="A3" s="8" t="s">
        <v>8</v>
      </c>
      <c r="B3" s="9" t="s">
        <v>9</v>
      </c>
      <c r="C3" s="9" t="s">
        <v>10</v>
      </c>
      <c r="D3" s="8" t="n">
        <v>76.2</v>
      </c>
      <c r="E3" s="10" t="n">
        <v>88.82</v>
      </c>
      <c r="F3" s="11" t="n">
        <v>83.772</v>
      </c>
      <c r="G3" s="12" t="s">
        <v>11</v>
      </c>
    </row>
    <row r="4" customFormat="false" ht="14.25" hidden="false" customHeight="false" outlineLevel="0" collapsed="false">
      <c r="A4" s="8" t="s">
        <v>12</v>
      </c>
      <c r="B4" s="9" t="s">
        <v>13</v>
      </c>
      <c r="C4" s="9" t="s">
        <v>10</v>
      </c>
      <c r="D4" s="8" t="n">
        <v>73.4</v>
      </c>
      <c r="E4" s="10" t="n">
        <v>88.56</v>
      </c>
      <c r="F4" s="11" t="n">
        <v>82.496</v>
      </c>
      <c r="G4" s="12" t="s">
        <v>11</v>
      </c>
    </row>
    <row r="5" customFormat="false" ht="14.25" hidden="false" customHeight="false" outlineLevel="0" collapsed="false">
      <c r="A5" s="8" t="s">
        <v>14</v>
      </c>
      <c r="B5" s="9" t="s">
        <v>15</v>
      </c>
      <c r="C5" s="9" t="s">
        <v>10</v>
      </c>
      <c r="D5" s="8" t="n">
        <v>70.4</v>
      </c>
      <c r="E5" s="10" t="n">
        <v>88.5</v>
      </c>
      <c r="F5" s="11" t="n">
        <v>81.26</v>
      </c>
      <c r="G5" s="12" t="s">
        <v>11</v>
      </c>
    </row>
    <row r="6" customFormat="false" ht="14.25" hidden="false" customHeight="false" outlineLevel="0" collapsed="false">
      <c r="A6" s="8" t="s">
        <v>16</v>
      </c>
      <c r="B6" s="9" t="s">
        <v>17</v>
      </c>
      <c r="C6" s="9" t="s">
        <v>10</v>
      </c>
      <c r="D6" s="8" t="n">
        <v>65.8</v>
      </c>
      <c r="E6" s="10" t="n">
        <v>90.58</v>
      </c>
      <c r="F6" s="11" t="n">
        <v>80.668</v>
      </c>
      <c r="G6" s="12" t="s">
        <v>11</v>
      </c>
    </row>
    <row r="7" customFormat="false" ht="14.25" hidden="false" customHeight="false" outlineLevel="0" collapsed="false">
      <c r="A7" s="8" t="s">
        <v>18</v>
      </c>
      <c r="B7" s="9" t="s">
        <v>19</v>
      </c>
      <c r="C7" s="9" t="s">
        <v>10</v>
      </c>
      <c r="D7" s="8" t="n">
        <v>74.8</v>
      </c>
      <c r="E7" s="10" t="n">
        <v>84.18</v>
      </c>
      <c r="F7" s="11" t="n">
        <v>80.428</v>
      </c>
      <c r="G7" s="12" t="s">
        <v>11</v>
      </c>
    </row>
    <row r="8" customFormat="false" ht="14.25" hidden="false" customHeight="false" outlineLevel="0" collapsed="false">
      <c r="A8" s="8" t="s">
        <v>20</v>
      </c>
      <c r="B8" s="9" t="s">
        <v>21</v>
      </c>
      <c r="C8" s="9" t="s">
        <v>10</v>
      </c>
      <c r="D8" s="8" t="n">
        <v>65</v>
      </c>
      <c r="E8" s="10" t="n">
        <v>89.16</v>
      </c>
      <c r="F8" s="11" t="n">
        <v>79.496</v>
      </c>
      <c r="G8" s="12" t="s">
        <v>11</v>
      </c>
    </row>
    <row r="9" customFormat="false" ht="14.25" hidden="false" customHeight="false" outlineLevel="0" collapsed="false">
      <c r="A9" s="8" t="s">
        <v>22</v>
      </c>
      <c r="B9" s="9" t="s">
        <v>23</v>
      </c>
      <c r="C9" s="9" t="s">
        <v>10</v>
      </c>
      <c r="D9" s="8" t="n">
        <v>65.8</v>
      </c>
      <c r="E9" s="10" t="n">
        <v>88.2</v>
      </c>
      <c r="F9" s="11" t="n">
        <v>79.24</v>
      </c>
      <c r="G9" s="12" t="s">
        <v>11</v>
      </c>
    </row>
    <row r="10" customFormat="false" ht="14.25" hidden="false" customHeight="false" outlineLevel="0" collapsed="false">
      <c r="A10" s="8" t="s">
        <v>24</v>
      </c>
      <c r="B10" s="9" t="s">
        <v>25</v>
      </c>
      <c r="C10" s="9" t="s">
        <v>10</v>
      </c>
      <c r="D10" s="8" t="n">
        <v>60.8</v>
      </c>
      <c r="E10" s="10" t="n">
        <v>91.12</v>
      </c>
      <c r="F10" s="11" t="n">
        <v>78.992</v>
      </c>
      <c r="G10" s="12" t="s">
        <v>11</v>
      </c>
    </row>
    <row r="11" customFormat="false" ht="14.25" hidden="false" customHeight="false" outlineLevel="0" collapsed="false">
      <c r="A11" s="8" t="s">
        <v>26</v>
      </c>
      <c r="B11" s="9" t="s">
        <v>27</v>
      </c>
      <c r="C11" s="9" t="s">
        <v>10</v>
      </c>
      <c r="D11" s="8" t="n">
        <v>62.2</v>
      </c>
      <c r="E11" s="10" t="n">
        <v>89.98</v>
      </c>
      <c r="F11" s="11" t="n">
        <v>78.868</v>
      </c>
      <c r="G11" s="12" t="s">
        <v>11</v>
      </c>
    </row>
    <row r="12" customFormat="false" ht="14.25" hidden="false" customHeight="false" outlineLevel="0" collapsed="false">
      <c r="A12" s="8" t="s">
        <v>28</v>
      </c>
      <c r="B12" s="9" t="s">
        <v>29</v>
      </c>
      <c r="C12" s="9" t="s">
        <v>10</v>
      </c>
      <c r="D12" s="8" t="n">
        <v>65.2</v>
      </c>
      <c r="E12" s="10" t="n">
        <v>87.76</v>
      </c>
      <c r="F12" s="11" t="n">
        <v>78.736</v>
      </c>
      <c r="G12" s="12" t="s">
        <v>11</v>
      </c>
    </row>
    <row r="13" customFormat="false" ht="14.25" hidden="false" customHeight="false" outlineLevel="0" collapsed="false">
      <c r="A13" s="8" t="s">
        <v>30</v>
      </c>
      <c r="B13" s="9" t="s">
        <v>31</v>
      </c>
      <c r="C13" s="9" t="s">
        <v>10</v>
      </c>
      <c r="D13" s="8" t="n">
        <v>68</v>
      </c>
      <c r="E13" s="10" t="n">
        <v>85.62</v>
      </c>
      <c r="F13" s="11" t="n">
        <v>78.572</v>
      </c>
      <c r="G13" s="12" t="s">
        <v>11</v>
      </c>
    </row>
    <row r="14" customFormat="false" ht="14.25" hidden="false" customHeight="false" outlineLevel="0" collapsed="false">
      <c r="A14" s="8" t="s">
        <v>32</v>
      </c>
      <c r="B14" s="9" t="s">
        <v>33</v>
      </c>
      <c r="C14" s="9" t="s">
        <v>10</v>
      </c>
      <c r="D14" s="8" t="n">
        <v>66.4</v>
      </c>
      <c r="E14" s="10" t="n">
        <v>86.04</v>
      </c>
      <c r="F14" s="11" t="n">
        <v>78.184</v>
      </c>
      <c r="G14" s="12" t="s">
        <v>11</v>
      </c>
    </row>
    <row r="15" customFormat="false" ht="14.25" hidden="false" customHeight="false" outlineLevel="0" collapsed="false">
      <c r="A15" s="8" t="s">
        <v>34</v>
      </c>
      <c r="B15" s="9" t="s">
        <v>35</v>
      </c>
      <c r="C15" s="9" t="s">
        <v>10</v>
      </c>
      <c r="D15" s="8" t="n">
        <v>58.4</v>
      </c>
      <c r="E15" s="10" t="n">
        <v>91.04</v>
      </c>
      <c r="F15" s="11" t="n">
        <v>77.984</v>
      </c>
      <c r="G15" s="12" t="s">
        <v>11</v>
      </c>
    </row>
    <row r="16" customFormat="false" ht="14.25" hidden="false" customHeight="false" outlineLevel="0" collapsed="false">
      <c r="A16" s="8" t="s">
        <v>36</v>
      </c>
      <c r="B16" s="9" t="s">
        <v>37</v>
      </c>
      <c r="C16" s="9" t="s">
        <v>10</v>
      </c>
      <c r="D16" s="8" t="n">
        <v>62.4</v>
      </c>
      <c r="E16" s="10" t="n">
        <v>88.32</v>
      </c>
      <c r="F16" s="11" t="n">
        <v>77.952</v>
      </c>
      <c r="G16" s="12" t="s">
        <v>11</v>
      </c>
    </row>
    <row r="17" customFormat="false" ht="14.25" hidden="false" customHeight="false" outlineLevel="0" collapsed="false">
      <c r="A17" s="8" t="s">
        <v>38</v>
      </c>
      <c r="B17" s="9" t="s">
        <v>39</v>
      </c>
      <c r="C17" s="9" t="s">
        <v>10</v>
      </c>
      <c r="D17" s="8" t="n">
        <v>63.4</v>
      </c>
      <c r="E17" s="10" t="n">
        <v>87.62</v>
      </c>
      <c r="F17" s="11" t="n">
        <v>77.932</v>
      </c>
      <c r="G17" s="12" t="s">
        <v>11</v>
      </c>
    </row>
    <row r="18" customFormat="false" ht="14.25" hidden="false" customHeight="false" outlineLevel="0" collapsed="false">
      <c r="A18" s="8" t="s">
        <v>40</v>
      </c>
      <c r="B18" s="9" t="s">
        <v>41</v>
      </c>
      <c r="C18" s="9" t="s">
        <v>10</v>
      </c>
      <c r="D18" s="8" t="n">
        <v>65</v>
      </c>
      <c r="E18" s="10" t="n">
        <v>86.22</v>
      </c>
      <c r="F18" s="11" t="n">
        <v>77.732</v>
      </c>
      <c r="G18" s="12" t="s">
        <v>11</v>
      </c>
    </row>
    <row r="19" customFormat="false" ht="14.25" hidden="false" customHeight="false" outlineLevel="0" collapsed="false">
      <c r="A19" s="8" t="s">
        <v>42</v>
      </c>
      <c r="B19" s="9" t="s">
        <v>43</v>
      </c>
      <c r="C19" s="9" t="s">
        <v>10</v>
      </c>
      <c r="D19" s="8" t="n">
        <v>63</v>
      </c>
      <c r="E19" s="10" t="n">
        <v>87.34</v>
      </c>
      <c r="F19" s="11" t="n">
        <v>77.604</v>
      </c>
      <c r="G19" s="12" t="s">
        <v>11</v>
      </c>
    </row>
    <row r="20" customFormat="false" ht="14.25" hidden="false" customHeight="false" outlineLevel="0" collapsed="false">
      <c r="A20" s="8" t="s">
        <v>44</v>
      </c>
      <c r="B20" s="9" t="s">
        <v>45</v>
      </c>
      <c r="C20" s="9" t="s">
        <v>10</v>
      </c>
      <c r="D20" s="8" t="n">
        <v>63.2</v>
      </c>
      <c r="E20" s="10" t="n">
        <v>86.88</v>
      </c>
      <c r="F20" s="11" t="n">
        <v>77.408</v>
      </c>
      <c r="G20" s="12" t="s">
        <v>11</v>
      </c>
    </row>
    <row r="21" customFormat="false" ht="14.25" hidden="false" customHeight="false" outlineLevel="0" collapsed="false">
      <c r="A21" s="8" t="s">
        <v>46</v>
      </c>
      <c r="B21" s="9" t="s">
        <v>47</v>
      </c>
      <c r="C21" s="9" t="s">
        <v>10</v>
      </c>
      <c r="D21" s="8" t="n">
        <v>65.6</v>
      </c>
      <c r="E21" s="10" t="n">
        <v>85.2</v>
      </c>
      <c r="F21" s="11" t="n">
        <v>77.36</v>
      </c>
      <c r="G21" s="12" t="s">
        <v>11</v>
      </c>
    </row>
    <row r="22" customFormat="false" ht="14.25" hidden="false" customHeight="false" outlineLevel="0" collapsed="false">
      <c r="A22" s="8" t="s">
        <v>48</v>
      </c>
      <c r="B22" s="9" t="s">
        <v>49</v>
      </c>
      <c r="C22" s="9" t="s">
        <v>10</v>
      </c>
      <c r="D22" s="8" t="n">
        <v>63.2</v>
      </c>
      <c r="E22" s="10" t="n">
        <v>86.78</v>
      </c>
      <c r="F22" s="11" t="n">
        <v>77.348</v>
      </c>
      <c r="G22" s="12" t="s">
        <v>11</v>
      </c>
    </row>
    <row r="23" customFormat="false" ht="14.25" hidden="false" customHeight="false" outlineLevel="0" collapsed="false">
      <c r="A23" s="8" t="s">
        <v>50</v>
      </c>
      <c r="B23" s="9" t="s">
        <v>51</v>
      </c>
      <c r="C23" s="9" t="s">
        <v>10</v>
      </c>
      <c r="D23" s="8" t="n">
        <v>64.2</v>
      </c>
      <c r="E23" s="10" t="n">
        <v>85.96</v>
      </c>
      <c r="F23" s="11" t="n">
        <v>77.256</v>
      </c>
      <c r="G23" s="12" t="s">
        <v>11</v>
      </c>
    </row>
    <row r="24" customFormat="false" ht="14.25" hidden="false" customHeight="false" outlineLevel="0" collapsed="false">
      <c r="A24" s="8" t="s">
        <v>52</v>
      </c>
      <c r="B24" s="9" t="s">
        <v>53</v>
      </c>
      <c r="C24" s="9" t="s">
        <v>10</v>
      </c>
      <c r="D24" s="8" t="n">
        <v>62.2</v>
      </c>
      <c r="E24" s="10" t="n">
        <v>87.24</v>
      </c>
      <c r="F24" s="11" t="n">
        <v>77.224</v>
      </c>
      <c r="G24" s="12" t="s">
        <v>11</v>
      </c>
    </row>
    <row r="25" customFormat="false" ht="14.25" hidden="false" customHeight="false" outlineLevel="0" collapsed="false">
      <c r="A25" s="8" t="s">
        <v>54</v>
      </c>
      <c r="B25" s="9" t="s">
        <v>55</v>
      </c>
      <c r="C25" s="9" t="s">
        <v>10</v>
      </c>
      <c r="D25" s="8" t="n">
        <v>63.4</v>
      </c>
      <c r="E25" s="10" t="n">
        <v>86.2</v>
      </c>
      <c r="F25" s="11" t="n">
        <v>77.08</v>
      </c>
      <c r="G25" s="12" t="s">
        <v>11</v>
      </c>
    </row>
    <row r="26" customFormat="false" ht="14.25" hidden="false" customHeight="false" outlineLevel="0" collapsed="false">
      <c r="A26" s="8" t="s">
        <v>56</v>
      </c>
      <c r="B26" s="9" t="s">
        <v>57</v>
      </c>
      <c r="C26" s="9" t="s">
        <v>10</v>
      </c>
      <c r="D26" s="8" t="n">
        <v>64.6</v>
      </c>
      <c r="E26" s="10" t="n">
        <v>85.38</v>
      </c>
      <c r="F26" s="11" t="n">
        <v>77.068</v>
      </c>
      <c r="G26" s="12" t="s">
        <v>11</v>
      </c>
    </row>
    <row r="27" customFormat="false" ht="14.25" hidden="false" customHeight="false" outlineLevel="0" collapsed="false">
      <c r="A27" s="8" t="s">
        <v>58</v>
      </c>
      <c r="B27" s="9" t="s">
        <v>59</v>
      </c>
      <c r="C27" s="9" t="s">
        <v>10</v>
      </c>
      <c r="D27" s="8" t="n">
        <v>63.8</v>
      </c>
      <c r="E27" s="10" t="n">
        <v>85.8</v>
      </c>
      <c r="F27" s="11" t="n">
        <v>77</v>
      </c>
      <c r="G27" s="12" t="s">
        <v>11</v>
      </c>
    </row>
    <row r="28" customFormat="false" ht="14.25" hidden="false" customHeight="false" outlineLevel="0" collapsed="false">
      <c r="A28" s="8" t="s">
        <v>60</v>
      </c>
      <c r="B28" s="9" t="s">
        <v>61</v>
      </c>
      <c r="C28" s="9" t="s">
        <v>10</v>
      </c>
      <c r="D28" s="8" t="n">
        <v>62</v>
      </c>
      <c r="E28" s="10" t="n">
        <v>86.52</v>
      </c>
      <c r="F28" s="11" t="n">
        <v>76.712</v>
      </c>
      <c r="G28" s="12" t="s">
        <v>11</v>
      </c>
    </row>
    <row r="29" customFormat="false" ht="14.25" hidden="false" customHeight="false" outlineLevel="0" collapsed="false">
      <c r="A29" s="8" t="s">
        <v>62</v>
      </c>
      <c r="B29" s="9" t="s">
        <v>63</v>
      </c>
      <c r="C29" s="9" t="s">
        <v>10</v>
      </c>
      <c r="D29" s="8" t="n">
        <v>63.8</v>
      </c>
      <c r="E29" s="10" t="n">
        <v>85.1</v>
      </c>
      <c r="F29" s="11" t="n">
        <v>76.58</v>
      </c>
      <c r="G29" s="12" t="s">
        <v>11</v>
      </c>
    </row>
    <row r="30" customFormat="false" ht="14.25" hidden="false" customHeight="false" outlineLevel="0" collapsed="false">
      <c r="A30" s="8" t="s">
        <v>64</v>
      </c>
      <c r="B30" s="9" t="s">
        <v>65</v>
      </c>
      <c r="C30" s="9" t="s">
        <v>10</v>
      </c>
      <c r="D30" s="8" t="n">
        <v>62.6</v>
      </c>
      <c r="E30" s="10" t="n">
        <v>85.82</v>
      </c>
      <c r="F30" s="11" t="n">
        <v>76.532</v>
      </c>
      <c r="G30" s="12" t="s">
        <v>11</v>
      </c>
    </row>
    <row r="31" customFormat="false" ht="14.25" hidden="false" customHeight="false" outlineLevel="0" collapsed="false">
      <c r="A31" s="8" t="s">
        <v>66</v>
      </c>
      <c r="B31" s="9" t="s">
        <v>67</v>
      </c>
      <c r="C31" s="9" t="s">
        <v>10</v>
      </c>
      <c r="D31" s="8" t="n">
        <v>65</v>
      </c>
      <c r="E31" s="10" t="n">
        <v>84.18</v>
      </c>
      <c r="F31" s="11" t="n">
        <v>76.508</v>
      </c>
      <c r="G31" s="12" t="s">
        <v>11</v>
      </c>
    </row>
    <row r="32" customFormat="false" ht="14.25" hidden="false" customHeight="false" outlineLevel="0" collapsed="false">
      <c r="A32" s="8" t="s">
        <v>68</v>
      </c>
      <c r="B32" s="9" t="s">
        <v>69</v>
      </c>
      <c r="C32" s="9" t="s">
        <v>10</v>
      </c>
      <c r="D32" s="8" t="n">
        <v>63</v>
      </c>
      <c r="E32" s="10" t="n">
        <v>85.38</v>
      </c>
      <c r="F32" s="11" t="n">
        <v>76.428</v>
      </c>
      <c r="G32" s="12" t="s">
        <v>11</v>
      </c>
    </row>
    <row r="33" customFormat="false" ht="14.25" hidden="false" customHeight="false" outlineLevel="0" collapsed="false">
      <c r="A33" s="8" t="s">
        <v>70</v>
      </c>
      <c r="B33" s="9" t="s">
        <v>71</v>
      </c>
      <c r="C33" s="9" t="s">
        <v>10</v>
      </c>
      <c r="D33" s="8" t="n">
        <v>56.8</v>
      </c>
      <c r="E33" s="10" t="n">
        <v>88.94</v>
      </c>
      <c r="F33" s="11" t="n">
        <v>76.084</v>
      </c>
      <c r="G33" s="12" t="s">
        <v>11</v>
      </c>
    </row>
    <row r="34" customFormat="false" ht="14.25" hidden="false" customHeight="false" outlineLevel="0" collapsed="false">
      <c r="A34" s="8" t="s">
        <v>72</v>
      </c>
      <c r="B34" s="9" t="s">
        <v>73</v>
      </c>
      <c r="C34" s="9" t="s">
        <v>10</v>
      </c>
      <c r="D34" s="8" t="n">
        <v>57.4</v>
      </c>
      <c r="E34" s="10" t="n">
        <v>88.48</v>
      </c>
      <c r="F34" s="11" t="n">
        <v>76.048</v>
      </c>
      <c r="G34" s="12" t="s">
        <v>11</v>
      </c>
    </row>
    <row r="35" customFormat="false" ht="14.25" hidden="false" customHeight="false" outlineLevel="0" collapsed="false">
      <c r="A35" s="8" t="s">
        <v>74</v>
      </c>
      <c r="B35" s="9" t="s">
        <v>75</v>
      </c>
      <c r="C35" s="9" t="s">
        <v>10</v>
      </c>
      <c r="D35" s="8" t="n">
        <v>61.6</v>
      </c>
      <c r="E35" s="10" t="n">
        <v>85.54</v>
      </c>
      <c r="F35" s="11" t="n">
        <v>75.964</v>
      </c>
      <c r="G35" s="12" t="s">
        <v>11</v>
      </c>
    </row>
    <row r="36" customFormat="false" ht="14.25" hidden="false" customHeight="false" outlineLevel="0" collapsed="false">
      <c r="A36" s="8" t="s">
        <v>76</v>
      </c>
      <c r="B36" s="9" t="s">
        <v>77</v>
      </c>
      <c r="C36" s="9" t="s">
        <v>10</v>
      </c>
      <c r="D36" s="8" t="n">
        <v>58.4</v>
      </c>
      <c r="E36" s="10" t="n">
        <v>87.6</v>
      </c>
      <c r="F36" s="11" t="n">
        <v>75.92</v>
      </c>
      <c r="G36" s="12" t="s">
        <v>11</v>
      </c>
    </row>
    <row r="37" customFormat="false" ht="14.25" hidden="false" customHeight="false" outlineLevel="0" collapsed="false">
      <c r="A37" s="8" t="s">
        <v>78</v>
      </c>
      <c r="B37" s="9" t="s">
        <v>79</v>
      </c>
      <c r="C37" s="9" t="s">
        <v>10</v>
      </c>
      <c r="D37" s="8" t="n">
        <v>57.2</v>
      </c>
      <c r="E37" s="10" t="n">
        <v>88.38</v>
      </c>
      <c r="F37" s="11" t="n">
        <v>75.908</v>
      </c>
      <c r="G37" s="12" t="s">
        <v>11</v>
      </c>
    </row>
    <row r="38" customFormat="false" ht="14.25" hidden="false" customHeight="false" outlineLevel="0" collapsed="false">
      <c r="A38" s="8" t="s">
        <v>80</v>
      </c>
      <c r="B38" s="9" t="s">
        <v>81</v>
      </c>
      <c r="C38" s="9" t="s">
        <v>10</v>
      </c>
      <c r="D38" s="8" t="n">
        <v>57.8</v>
      </c>
      <c r="E38" s="10" t="n">
        <v>87.78</v>
      </c>
      <c r="F38" s="11" t="n">
        <v>75.788</v>
      </c>
      <c r="G38" s="12" t="s">
        <v>11</v>
      </c>
    </row>
    <row r="39" customFormat="false" ht="14.25" hidden="false" customHeight="false" outlineLevel="0" collapsed="false">
      <c r="A39" s="8" t="s">
        <v>82</v>
      </c>
      <c r="B39" s="9" t="s">
        <v>83</v>
      </c>
      <c r="C39" s="9" t="s">
        <v>10</v>
      </c>
      <c r="D39" s="8" t="n">
        <v>58</v>
      </c>
      <c r="E39" s="10" t="n">
        <v>87.6</v>
      </c>
      <c r="F39" s="11" t="n">
        <v>75.76</v>
      </c>
      <c r="G39" s="12"/>
    </row>
    <row r="40" customFormat="false" ht="14.25" hidden="false" customHeight="false" outlineLevel="0" collapsed="false">
      <c r="A40" s="8" t="s">
        <v>84</v>
      </c>
      <c r="B40" s="9" t="s">
        <v>85</v>
      </c>
      <c r="C40" s="9" t="s">
        <v>10</v>
      </c>
      <c r="D40" s="8" t="n">
        <v>58</v>
      </c>
      <c r="E40" s="10" t="n">
        <v>87.48</v>
      </c>
      <c r="F40" s="11" t="n">
        <v>75.688</v>
      </c>
      <c r="G40" s="12"/>
    </row>
    <row r="41" customFormat="false" ht="14.25" hidden="false" customHeight="false" outlineLevel="0" collapsed="false">
      <c r="A41" s="8" t="s">
        <v>86</v>
      </c>
      <c r="B41" s="9" t="s">
        <v>87</v>
      </c>
      <c r="C41" s="9" t="s">
        <v>10</v>
      </c>
      <c r="D41" s="8" t="n">
        <v>59.6</v>
      </c>
      <c r="E41" s="10" t="n">
        <v>86.36</v>
      </c>
      <c r="F41" s="11" t="n">
        <v>75.656</v>
      </c>
      <c r="G41" s="12"/>
    </row>
    <row r="42" customFormat="false" ht="14.25" hidden="false" customHeight="false" outlineLevel="0" collapsed="false">
      <c r="A42" s="8" t="s">
        <v>88</v>
      </c>
      <c r="B42" s="9" t="s">
        <v>89</v>
      </c>
      <c r="C42" s="9" t="s">
        <v>10</v>
      </c>
      <c r="D42" s="8" t="n">
        <v>56.8</v>
      </c>
      <c r="E42" s="10" t="n">
        <v>87.8</v>
      </c>
      <c r="F42" s="11" t="n">
        <v>75.4</v>
      </c>
      <c r="G42" s="12"/>
    </row>
    <row r="43" customFormat="false" ht="14.25" hidden="false" customHeight="false" outlineLevel="0" collapsed="false">
      <c r="A43" s="8" t="s">
        <v>90</v>
      </c>
      <c r="B43" s="9" t="s">
        <v>91</v>
      </c>
      <c r="C43" s="9" t="s">
        <v>10</v>
      </c>
      <c r="D43" s="8" t="n">
        <v>58.2</v>
      </c>
      <c r="E43" s="10" t="n">
        <v>86.84</v>
      </c>
      <c r="F43" s="11" t="n">
        <v>75.384</v>
      </c>
      <c r="G43" s="12"/>
    </row>
    <row r="44" customFormat="false" ht="14.25" hidden="false" customHeight="false" outlineLevel="0" collapsed="false">
      <c r="A44" s="8" t="s">
        <v>92</v>
      </c>
      <c r="B44" s="9" t="s">
        <v>93</v>
      </c>
      <c r="C44" s="9" t="s">
        <v>10</v>
      </c>
      <c r="D44" s="8" t="n">
        <v>59</v>
      </c>
      <c r="E44" s="10" t="n">
        <v>86.24</v>
      </c>
      <c r="F44" s="11" t="n">
        <v>75.344</v>
      </c>
      <c r="G44" s="12"/>
    </row>
    <row r="45" customFormat="false" ht="14.25" hidden="false" customHeight="false" outlineLevel="0" collapsed="false">
      <c r="A45" s="8" t="s">
        <v>94</v>
      </c>
      <c r="B45" s="9" t="s">
        <v>95</v>
      </c>
      <c r="C45" s="9" t="s">
        <v>10</v>
      </c>
      <c r="D45" s="8" t="n">
        <v>62.2</v>
      </c>
      <c r="E45" s="10" t="n">
        <v>83.88</v>
      </c>
      <c r="F45" s="11" t="n">
        <v>75.208</v>
      </c>
      <c r="G45" s="12"/>
    </row>
    <row r="46" customFormat="false" ht="14.25" hidden="false" customHeight="false" outlineLevel="0" collapsed="false">
      <c r="A46" s="8" t="s">
        <v>96</v>
      </c>
      <c r="B46" s="9" t="s">
        <v>97</v>
      </c>
      <c r="C46" s="9" t="s">
        <v>10</v>
      </c>
      <c r="D46" s="8" t="n">
        <v>60.2</v>
      </c>
      <c r="E46" s="10" t="n">
        <v>84.72</v>
      </c>
      <c r="F46" s="11" t="n">
        <v>74.912</v>
      </c>
      <c r="G46" s="12"/>
    </row>
    <row r="47" customFormat="false" ht="14.25" hidden="false" customHeight="false" outlineLevel="0" collapsed="false">
      <c r="A47" s="8" t="s">
        <v>98</v>
      </c>
      <c r="B47" s="9" t="s">
        <v>99</v>
      </c>
      <c r="C47" s="9" t="s">
        <v>10</v>
      </c>
      <c r="D47" s="8" t="n">
        <v>59.4</v>
      </c>
      <c r="E47" s="10" t="n">
        <v>85.22</v>
      </c>
      <c r="F47" s="11" t="n">
        <v>74.892</v>
      </c>
      <c r="G47" s="12"/>
    </row>
    <row r="48" customFormat="false" ht="14.25" hidden="false" customHeight="false" outlineLevel="0" collapsed="false">
      <c r="A48" s="8" t="s">
        <v>100</v>
      </c>
      <c r="B48" s="9" t="s">
        <v>101</v>
      </c>
      <c r="C48" s="9" t="s">
        <v>10</v>
      </c>
      <c r="D48" s="8" t="n">
        <v>58.6</v>
      </c>
      <c r="E48" s="10" t="n">
        <v>85.72</v>
      </c>
      <c r="F48" s="11" t="n">
        <v>74.872</v>
      </c>
      <c r="G48" s="12"/>
    </row>
    <row r="49" customFormat="false" ht="14.25" hidden="false" customHeight="false" outlineLevel="0" collapsed="false">
      <c r="A49" s="8" t="s">
        <v>102</v>
      </c>
      <c r="B49" s="9" t="s">
        <v>103</v>
      </c>
      <c r="C49" s="9" t="s">
        <v>10</v>
      </c>
      <c r="D49" s="8" t="n">
        <v>62.4</v>
      </c>
      <c r="E49" s="10" t="n">
        <v>83.12</v>
      </c>
      <c r="F49" s="11" t="n">
        <v>74.832</v>
      </c>
      <c r="G49" s="12"/>
    </row>
    <row r="50" customFormat="false" ht="14.25" hidden="false" customHeight="false" outlineLevel="0" collapsed="false">
      <c r="A50" s="8" t="s">
        <v>104</v>
      </c>
      <c r="B50" s="9" t="s">
        <v>105</v>
      </c>
      <c r="C50" s="9" t="s">
        <v>10</v>
      </c>
      <c r="D50" s="8" t="n">
        <v>58</v>
      </c>
      <c r="E50" s="10" t="n">
        <v>85.42</v>
      </c>
      <c r="F50" s="11" t="n">
        <v>74.452</v>
      </c>
      <c r="G50" s="12"/>
    </row>
    <row r="51" customFormat="false" ht="14.25" hidden="false" customHeight="false" outlineLevel="0" collapsed="false">
      <c r="A51" s="8" t="s">
        <v>106</v>
      </c>
      <c r="B51" s="9" t="s">
        <v>107</v>
      </c>
      <c r="C51" s="9" t="s">
        <v>10</v>
      </c>
      <c r="D51" s="8" t="n">
        <v>57</v>
      </c>
      <c r="E51" s="10" t="n">
        <v>86.04</v>
      </c>
      <c r="F51" s="11" t="n">
        <v>74.424</v>
      </c>
      <c r="G51" s="12"/>
    </row>
    <row r="52" customFormat="false" ht="14.25" hidden="false" customHeight="false" outlineLevel="0" collapsed="false">
      <c r="A52" s="8" t="s">
        <v>108</v>
      </c>
      <c r="B52" s="9" t="s">
        <v>109</v>
      </c>
      <c r="C52" s="9" t="s">
        <v>10</v>
      </c>
      <c r="D52" s="8" t="n">
        <v>58</v>
      </c>
      <c r="E52" s="10" t="n">
        <v>85</v>
      </c>
      <c r="F52" s="11" t="n">
        <v>74.2</v>
      </c>
      <c r="G52" s="12"/>
    </row>
    <row r="53" customFormat="false" ht="14.25" hidden="false" customHeight="false" outlineLevel="0" collapsed="false">
      <c r="A53" s="8" t="s">
        <v>110</v>
      </c>
      <c r="B53" s="9" t="s">
        <v>111</v>
      </c>
      <c r="C53" s="9" t="s">
        <v>10</v>
      </c>
      <c r="D53" s="8" t="n">
        <v>60</v>
      </c>
      <c r="E53" s="10" t="n">
        <v>83.32</v>
      </c>
      <c r="F53" s="11" t="n">
        <v>73.992</v>
      </c>
      <c r="G53" s="12"/>
    </row>
    <row r="54" customFormat="false" ht="14.25" hidden="false" customHeight="false" outlineLevel="0" collapsed="false">
      <c r="A54" s="8" t="s">
        <v>112</v>
      </c>
      <c r="B54" s="9" t="s">
        <v>113</v>
      </c>
      <c r="C54" s="9" t="s">
        <v>10</v>
      </c>
      <c r="D54" s="8" t="n">
        <v>58</v>
      </c>
      <c r="E54" s="10" t="n">
        <v>84.58</v>
      </c>
      <c r="F54" s="11" t="n">
        <v>73.948</v>
      </c>
      <c r="G54" s="12"/>
    </row>
    <row r="55" customFormat="false" ht="14.25" hidden="false" customHeight="false" outlineLevel="0" collapsed="false">
      <c r="A55" s="8" t="s">
        <v>114</v>
      </c>
      <c r="B55" s="9" t="s">
        <v>115</v>
      </c>
      <c r="C55" s="9" t="s">
        <v>10</v>
      </c>
      <c r="D55" s="8" t="n">
        <v>59.4</v>
      </c>
      <c r="E55" s="10" t="n">
        <v>83.46</v>
      </c>
      <c r="F55" s="11" t="n">
        <v>73.836</v>
      </c>
      <c r="G55" s="12"/>
    </row>
    <row r="56" customFormat="false" ht="14.25" hidden="false" customHeight="false" outlineLevel="0" collapsed="false">
      <c r="A56" s="8" t="s">
        <v>116</v>
      </c>
      <c r="B56" s="9" t="s">
        <v>117</v>
      </c>
      <c r="C56" s="9" t="s">
        <v>10</v>
      </c>
      <c r="D56" s="8" t="n">
        <v>58.2</v>
      </c>
      <c r="E56" s="10" t="n">
        <v>84.02</v>
      </c>
      <c r="F56" s="11" t="n">
        <v>73.692</v>
      </c>
      <c r="G56" s="12"/>
    </row>
    <row r="57" customFormat="false" ht="14.25" hidden="false" customHeight="false" outlineLevel="0" collapsed="false">
      <c r="A57" s="8" t="s">
        <v>118</v>
      </c>
      <c r="B57" s="9" t="s">
        <v>119</v>
      </c>
      <c r="C57" s="9" t="s">
        <v>10</v>
      </c>
      <c r="D57" s="8" t="n">
        <v>56.8</v>
      </c>
      <c r="E57" s="10" t="n">
        <v>83.86</v>
      </c>
      <c r="F57" s="11" t="n">
        <v>73.036</v>
      </c>
      <c r="G57" s="12"/>
    </row>
    <row r="58" customFormat="false" ht="14.25" hidden="false" customHeight="false" outlineLevel="0" collapsed="false">
      <c r="A58" s="8" t="s">
        <v>120</v>
      </c>
      <c r="B58" s="9" t="s">
        <v>121</v>
      </c>
      <c r="C58" s="9" t="s">
        <v>10</v>
      </c>
      <c r="D58" s="8" t="n">
        <v>61</v>
      </c>
      <c r="E58" s="10" t="n">
        <v>80.04</v>
      </c>
      <c r="F58" s="11" t="n">
        <v>72.424</v>
      </c>
      <c r="G58" s="12"/>
    </row>
    <row r="59" customFormat="false" ht="14.25" hidden="false" customHeight="false" outlineLevel="0" collapsed="false">
      <c r="A59" s="8" t="s">
        <v>122</v>
      </c>
      <c r="B59" s="9" t="s">
        <v>123</v>
      </c>
      <c r="C59" s="9" t="s">
        <v>124</v>
      </c>
      <c r="D59" s="8" t="n">
        <v>67.8</v>
      </c>
      <c r="E59" s="10" t="n">
        <v>90.16</v>
      </c>
      <c r="F59" s="11" t="n">
        <f aca="false">D59*0.4+E59*0.6</f>
        <v>81.216</v>
      </c>
      <c r="G59" s="12" t="s">
        <v>11</v>
      </c>
    </row>
    <row r="60" customFormat="false" ht="14.25" hidden="false" customHeight="false" outlineLevel="0" collapsed="false">
      <c r="A60" s="8" t="s">
        <v>125</v>
      </c>
      <c r="B60" s="9" t="s">
        <v>126</v>
      </c>
      <c r="C60" s="9" t="s">
        <v>124</v>
      </c>
      <c r="D60" s="8" t="n">
        <v>66.6</v>
      </c>
      <c r="E60" s="10" t="n">
        <v>86.58</v>
      </c>
      <c r="F60" s="11" t="n">
        <f aca="false">D60*0.4+E60*0.6</f>
        <v>78.588</v>
      </c>
      <c r="G60" s="12" t="s">
        <v>11</v>
      </c>
    </row>
    <row r="61" customFormat="false" ht="14.25" hidden="false" customHeight="false" outlineLevel="0" collapsed="false">
      <c r="A61" s="8" t="s">
        <v>127</v>
      </c>
      <c r="B61" s="9" t="s">
        <v>128</v>
      </c>
      <c r="C61" s="9" t="s">
        <v>124</v>
      </c>
      <c r="D61" s="8" t="n">
        <v>63.4</v>
      </c>
      <c r="E61" s="10" t="n">
        <v>88.7</v>
      </c>
      <c r="F61" s="11" t="n">
        <f aca="false">D61*0.4+E61*0.6</f>
        <v>78.58</v>
      </c>
      <c r="G61" s="12" t="s">
        <v>11</v>
      </c>
    </row>
    <row r="62" customFormat="false" ht="14.25" hidden="false" customHeight="false" outlineLevel="0" collapsed="false">
      <c r="A62" s="8" t="s">
        <v>129</v>
      </c>
      <c r="B62" s="9" t="s">
        <v>130</v>
      </c>
      <c r="C62" s="9" t="s">
        <v>124</v>
      </c>
      <c r="D62" s="8" t="n">
        <v>60.8</v>
      </c>
      <c r="E62" s="10" t="n">
        <v>89.42</v>
      </c>
      <c r="F62" s="11" t="n">
        <f aca="false">D62*0.4+E62*0.6</f>
        <v>77.972</v>
      </c>
      <c r="G62" s="12" t="s">
        <v>11</v>
      </c>
    </row>
    <row r="63" customFormat="false" ht="14.25" hidden="false" customHeight="false" outlineLevel="0" collapsed="false">
      <c r="A63" s="8" t="s">
        <v>131</v>
      </c>
      <c r="B63" s="9" t="s">
        <v>132</v>
      </c>
      <c r="C63" s="9" t="s">
        <v>124</v>
      </c>
      <c r="D63" s="8" t="n">
        <v>65.8</v>
      </c>
      <c r="E63" s="10" t="n">
        <v>84.9</v>
      </c>
      <c r="F63" s="11" t="n">
        <f aca="false">D63*0.4+E63*0.6</f>
        <v>77.26</v>
      </c>
      <c r="G63" s="12" t="s">
        <v>11</v>
      </c>
    </row>
    <row r="64" customFormat="false" ht="14.25" hidden="false" customHeight="false" outlineLevel="0" collapsed="false">
      <c r="A64" s="8" t="s">
        <v>133</v>
      </c>
      <c r="B64" s="9" t="s">
        <v>134</v>
      </c>
      <c r="C64" s="9" t="s">
        <v>124</v>
      </c>
      <c r="D64" s="8" t="n">
        <v>61.6</v>
      </c>
      <c r="E64" s="10" t="n">
        <v>86.86</v>
      </c>
      <c r="F64" s="11" t="n">
        <f aca="false">D64*0.4+E64*0.6</f>
        <v>76.756</v>
      </c>
      <c r="G64" s="12" t="s">
        <v>11</v>
      </c>
    </row>
    <row r="65" customFormat="false" ht="14.25" hidden="false" customHeight="false" outlineLevel="0" collapsed="false">
      <c r="A65" s="8" t="s">
        <v>135</v>
      </c>
      <c r="B65" s="9" t="s">
        <v>136</v>
      </c>
      <c r="C65" s="9" t="s">
        <v>124</v>
      </c>
      <c r="D65" s="8" t="n">
        <v>55.6</v>
      </c>
      <c r="E65" s="10" t="n">
        <v>89.88</v>
      </c>
      <c r="F65" s="11" t="n">
        <f aca="false">D65*0.4+E65*0.6</f>
        <v>76.168</v>
      </c>
      <c r="G65" s="12" t="s">
        <v>11</v>
      </c>
    </row>
    <row r="66" customFormat="false" ht="14.25" hidden="false" customHeight="false" outlineLevel="0" collapsed="false">
      <c r="A66" s="8" t="s">
        <v>137</v>
      </c>
      <c r="B66" s="9" t="s">
        <v>138</v>
      </c>
      <c r="C66" s="9" t="s">
        <v>124</v>
      </c>
      <c r="D66" s="8" t="n">
        <v>60.6</v>
      </c>
      <c r="E66" s="10" t="n">
        <v>85.62</v>
      </c>
      <c r="F66" s="11" t="n">
        <f aca="false">D66*0.4+E66*0.6</f>
        <v>75.612</v>
      </c>
      <c r="G66" s="12" t="s">
        <v>11</v>
      </c>
    </row>
    <row r="67" customFormat="false" ht="14.25" hidden="false" customHeight="false" outlineLevel="0" collapsed="false">
      <c r="A67" s="8" t="s">
        <v>139</v>
      </c>
      <c r="B67" s="9" t="s">
        <v>140</v>
      </c>
      <c r="C67" s="9" t="s">
        <v>124</v>
      </c>
      <c r="D67" s="8" t="n">
        <v>59.8</v>
      </c>
      <c r="E67" s="10" t="n">
        <v>84.52</v>
      </c>
      <c r="F67" s="11" t="n">
        <f aca="false">D67*0.4+E67*0.6</f>
        <v>74.632</v>
      </c>
      <c r="G67" s="12"/>
    </row>
    <row r="68" customFormat="false" ht="14.25" hidden="false" customHeight="false" outlineLevel="0" collapsed="false">
      <c r="A68" s="8" t="s">
        <v>141</v>
      </c>
      <c r="B68" s="9" t="s">
        <v>142</v>
      </c>
      <c r="C68" s="9" t="s">
        <v>124</v>
      </c>
      <c r="D68" s="8" t="n">
        <v>57.2</v>
      </c>
      <c r="E68" s="10" t="n">
        <v>83.94</v>
      </c>
      <c r="F68" s="11" t="n">
        <f aca="false">D68*0.4+E68*0.6</f>
        <v>73.244</v>
      </c>
      <c r="G68" s="12"/>
    </row>
    <row r="69" customFormat="false" ht="14.25" hidden="false" customHeight="false" outlineLevel="0" collapsed="false">
      <c r="A69" s="8" t="s">
        <v>143</v>
      </c>
      <c r="B69" s="9" t="s">
        <v>144</v>
      </c>
      <c r="C69" s="9" t="s">
        <v>124</v>
      </c>
      <c r="D69" s="8" t="n">
        <v>54.8</v>
      </c>
      <c r="E69" s="10" t="n">
        <v>85.12</v>
      </c>
      <c r="F69" s="11" t="n">
        <f aca="false">D69*0.4+E69*0.6</f>
        <v>72.992</v>
      </c>
      <c r="G69" s="12"/>
    </row>
    <row r="70" customFormat="false" ht="14.25" hidden="false" customHeight="false" outlineLevel="0" collapsed="false">
      <c r="A70" s="8" t="s">
        <v>145</v>
      </c>
      <c r="B70" s="9" t="s">
        <v>146</v>
      </c>
      <c r="C70" s="9" t="s">
        <v>124</v>
      </c>
      <c r="D70" s="8" t="n">
        <v>54</v>
      </c>
      <c r="E70" s="10" t="n">
        <v>83.46</v>
      </c>
      <c r="F70" s="11" t="n">
        <f aca="false">D70*0.4+E70*0.6</f>
        <v>71.676</v>
      </c>
      <c r="G70" s="12"/>
    </row>
    <row r="71" customFormat="false" ht="14.25" hidden="false" customHeight="false" outlineLevel="0" collapsed="false">
      <c r="A71" s="8" t="s">
        <v>147</v>
      </c>
      <c r="B71" s="9" t="s">
        <v>148</v>
      </c>
      <c r="C71" s="9" t="s">
        <v>149</v>
      </c>
      <c r="D71" s="8" t="n">
        <v>68.6</v>
      </c>
      <c r="E71" s="10" t="n">
        <v>88.76</v>
      </c>
      <c r="F71" s="11" t="n">
        <f aca="false">D71*0.4+E71*0.6</f>
        <v>80.696</v>
      </c>
      <c r="G71" s="12" t="s">
        <v>11</v>
      </c>
    </row>
    <row r="72" customFormat="false" ht="14.25" hidden="false" customHeight="false" outlineLevel="0" collapsed="false">
      <c r="A72" s="8" t="s">
        <v>150</v>
      </c>
      <c r="B72" s="9" t="s">
        <v>151</v>
      </c>
      <c r="C72" s="9" t="s">
        <v>149</v>
      </c>
      <c r="D72" s="8" t="n">
        <v>63.6</v>
      </c>
      <c r="E72" s="10" t="n">
        <v>90.2</v>
      </c>
      <c r="F72" s="11" t="n">
        <f aca="false">D72*0.4+E72*0.6</f>
        <v>79.56</v>
      </c>
      <c r="G72" s="12" t="s">
        <v>11</v>
      </c>
    </row>
    <row r="73" customFormat="false" ht="14.25" hidden="false" customHeight="false" outlineLevel="0" collapsed="false">
      <c r="A73" s="8" t="s">
        <v>152</v>
      </c>
      <c r="B73" s="9" t="s">
        <v>153</v>
      </c>
      <c r="C73" s="9" t="s">
        <v>149</v>
      </c>
      <c r="D73" s="8" t="n">
        <v>62.6</v>
      </c>
      <c r="E73" s="10" t="n">
        <v>88</v>
      </c>
      <c r="F73" s="11" t="n">
        <f aca="false">D73*0.4+E73*0.6</f>
        <v>77.84</v>
      </c>
      <c r="G73" s="12" t="s">
        <v>11</v>
      </c>
    </row>
    <row r="74" customFormat="false" ht="14.25" hidden="false" customHeight="false" outlineLevel="0" collapsed="false">
      <c r="A74" s="8" t="s">
        <v>154</v>
      </c>
      <c r="B74" s="9" t="s">
        <v>155</v>
      </c>
      <c r="C74" s="9" t="s">
        <v>149</v>
      </c>
      <c r="D74" s="8" t="n">
        <v>57.6</v>
      </c>
      <c r="E74" s="10" t="n">
        <v>91.16</v>
      </c>
      <c r="F74" s="11" t="n">
        <f aca="false">D74*0.4+E74*0.6</f>
        <v>77.736</v>
      </c>
      <c r="G74" s="12" t="s">
        <v>11</v>
      </c>
    </row>
    <row r="75" customFormat="false" ht="14.25" hidden="false" customHeight="false" outlineLevel="0" collapsed="false">
      <c r="A75" s="8" t="s">
        <v>156</v>
      </c>
      <c r="B75" s="9" t="s">
        <v>157</v>
      </c>
      <c r="C75" s="9" t="s">
        <v>149</v>
      </c>
      <c r="D75" s="8" t="n">
        <v>56.2</v>
      </c>
      <c r="E75" s="10" t="n">
        <v>91.2</v>
      </c>
      <c r="F75" s="11" t="n">
        <f aca="false">D75*0.4+E75*0.6</f>
        <v>77.2</v>
      </c>
      <c r="G75" s="12" t="s">
        <v>11</v>
      </c>
    </row>
    <row r="76" customFormat="false" ht="14.25" hidden="false" customHeight="false" outlineLevel="0" collapsed="false">
      <c r="A76" s="8" t="s">
        <v>158</v>
      </c>
      <c r="B76" s="9" t="s">
        <v>159</v>
      </c>
      <c r="C76" s="9" t="s">
        <v>149</v>
      </c>
      <c r="D76" s="8" t="n">
        <v>63.4</v>
      </c>
      <c r="E76" s="10" t="n">
        <v>86.36</v>
      </c>
      <c r="F76" s="11" t="n">
        <f aca="false">D76*0.4+E76*0.6</f>
        <v>77.176</v>
      </c>
      <c r="G76" s="12" t="s">
        <v>11</v>
      </c>
    </row>
    <row r="77" customFormat="false" ht="14.25" hidden="false" customHeight="false" outlineLevel="0" collapsed="false">
      <c r="A77" s="8" t="s">
        <v>160</v>
      </c>
      <c r="B77" s="9" t="s">
        <v>161</v>
      </c>
      <c r="C77" s="9" t="s">
        <v>149</v>
      </c>
      <c r="D77" s="8" t="n">
        <v>62.2</v>
      </c>
      <c r="E77" s="10" t="n">
        <v>86.24</v>
      </c>
      <c r="F77" s="11" t="n">
        <f aca="false">D77*0.4+E77*0.6</f>
        <v>76.624</v>
      </c>
      <c r="G77" s="12" t="s">
        <v>11</v>
      </c>
    </row>
    <row r="78" customFormat="false" ht="14.25" hidden="false" customHeight="false" outlineLevel="0" collapsed="false">
      <c r="A78" s="8" t="s">
        <v>162</v>
      </c>
      <c r="B78" s="9" t="s">
        <v>163</v>
      </c>
      <c r="C78" s="9" t="s">
        <v>149</v>
      </c>
      <c r="D78" s="8" t="n">
        <v>61.2</v>
      </c>
      <c r="E78" s="10" t="n">
        <v>86.8</v>
      </c>
      <c r="F78" s="11" t="n">
        <f aca="false">D78*0.4+E78*0.6</f>
        <v>76.56</v>
      </c>
      <c r="G78" s="12" t="s">
        <v>11</v>
      </c>
    </row>
    <row r="79" customFormat="false" ht="14.25" hidden="false" customHeight="false" outlineLevel="0" collapsed="false">
      <c r="A79" s="8" t="s">
        <v>164</v>
      </c>
      <c r="B79" s="9" t="s">
        <v>165</v>
      </c>
      <c r="C79" s="9" t="s">
        <v>149</v>
      </c>
      <c r="D79" s="8" t="n">
        <v>57.2</v>
      </c>
      <c r="E79" s="10" t="n">
        <v>89.42</v>
      </c>
      <c r="F79" s="11" t="n">
        <f aca="false">D79*0.4+E79*0.6</f>
        <v>76.532</v>
      </c>
      <c r="G79" s="12" t="s">
        <v>11</v>
      </c>
    </row>
    <row r="80" customFormat="false" ht="14.25" hidden="false" customHeight="false" outlineLevel="0" collapsed="false">
      <c r="A80" s="8" t="s">
        <v>166</v>
      </c>
      <c r="B80" s="9" t="s">
        <v>167</v>
      </c>
      <c r="C80" s="9" t="s">
        <v>149</v>
      </c>
      <c r="D80" s="8" t="n">
        <v>61</v>
      </c>
      <c r="E80" s="10" t="n">
        <v>86.54</v>
      </c>
      <c r="F80" s="11" t="n">
        <f aca="false">D80*0.4+E80*0.6</f>
        <v>76.324</v>
      </c>
      <c r="G80" s="12" t="s">
        <v>11</v>
      </c>
    </row>
    <row r="81" customFormat="false" ht="14.25" hidden="false" customHeight="false" outlineLevel="0" collapsed="false">
      <c r="A81" s="8" t="s">
        <v>168</v>
      </c>
      <c r="B81" s="9" t="s">
        <v>169</v>
      </c>
      <c r="C81" s="9" t="s">
        <v>149</v>
      </c>
      <c r="D81" s="8" t="n">
        <v>60.6</v>
      </c>
      <c r="E81" s="10" t="n">
        <v>86.64</v>
      </c>
      <c r="F81" s="11" t="n">
        <f aca="false">D81*0.4+E81*0.6</f>
        <v>76.224</v>
      </c>
      <c r="G81" s="12" t="s">
        <v>11</v>
      </c>
    </row>
    <row r="82" customFormat="false" ht="14.25" hidden="false" customHeight="false" outlineLevel="0" collapsed="false">
      <c r="A82" s="8" t="s">
        <v>170</v>
      </c>
      <c r="B82" s="9" t="s">
        <v>171</v>
      </c>
      <c r="C82" s="9" t="s">
        <v>149</v>
      </c>
      <c r="D82" s="8" t="n">
        <v>61.8</v>
      </c>
      <c r="E82" s="10" t="n">
        <v>84.72</v>
      </c>
      <c r="F82" s="11" t="n">
        <f aca="false">D82*0.4+E82*0.6</f>
        <v>75.552</v>
      </c>
      <c r="G82" s="12" t="s">
        <v>11</v>
      </c>
    </row>
    <row r="83" customFormat="false" ht="14.25" hidden="false" customHeight="false" outlineLevel="0" collapsed="false">
      <c r="A83" s="8" t="s">
        <v>172</v>
      </c>
      <c r="B83" s="9" t="s">
        <v>173</v>
      </c>
      <c r="C83" s="9" t="s">
        <v>149</v>
      </c>
      <c r="D83" s="8" t="n">
        <v>60.4</v>
      </c>
      <c r="E83" s="10" t="n">
        <v>85.5</v>
      </c>
      <c r="F83" s="11" t="n">
        <f aca="false">D83*0.4+E83*0.6</f>
        <v>75.46</v>
      </c>
      <c r="G83" s="12" t="s">
        <v>11</v>
      </c>
    </row>
    <row r="84" customFormat="false" ht="14.25" hidden="false" customHeight="false" outlineLevel="0" collapsed="false">
      <c r="A84" s="8" t="s">
        <v>174</v>
      </c>
      <c r="B84" s="9" t="s">
        <v>175</v>
      </c>
      <c r="C84" s="9" t="s">
        <v>149</v>
      </c>
      <c r="D84" s="8" t="n">
        <v>60.8</v>
      </c>
      <c r="E84" s="10" t="n">
        <v>85.1</v>
      </c>
      <c r="F84" s="11" t="n">
        <f aca="false">D84*0.4+E84*0.6</f>
        <v>75.38</v>
      </c>
      <c r="G84" s="12" t="s">
        <v>11</v>
      </c>
    </row>
    <row r="85" customFormat="false" ht="14.25" hidden="false" customHeight="false" outlineLevel="0" collapsed="false">
      <c r="A85" s="8" t="s">
        <v>176</v>
      </c>
      <c r="B85" s="9" t="s">
        <v>177</v>
      </c>
      <c r="C85" s="9" t="s">
        <v>149</v>
      </c>
      <c r="D85" s="8" t="n">
        <v>59.6</v>
      </c>
      <c r="E85" s="10" t="n">
        <v>85.68</v>
      </c>
      <c r="F85" s="11" t="n">
        <f aca="false">D85*0.4+E85*0.6</f>
        <v>75.248</v>
      </c>
      <c r="G85" s="12" t="s">
        <v>11</v>
      </c>
    </row>
    <row r="86" customFormat="false" ht="14.25" hidden="false" customHeight="false" outlineLevel="0" collapsed="false">
      <c r="A86" s="8" t="s">
        <v>178</v>
      </c>
      <c r="B86" s="9" t="s">
        <v>179</v>
      </c>
      <c r="C86" s="9" t="s">
        <v>149</v>
      </c>
      <c r="D86" s="8" t="n">
        <v>57.6</v>
      </c>
      <c r="E86" s="10" t="n">
        <v>86.94</v>
      </c>
      <c r="F86" s="11" t="n">
        <f aca="false">D86*0.4+E86*0.6</f>
        <v>75.204</v>
      </c>
      <c r="G86" s="12" t="s">
        <v>11</v>
      </c>
    </row>
    <row r="87" customFormat="false" ht="14.25" hidden="false" customHeight="false" outlineLevel="0" collapsed="false">
      <c r="A87" s="8" t="s">
        <v>180</v>
      </c>
      <c r="B87" s="9" t="s">
        <v>181</v>
      </c>
      <c r="C87" s="9" t="s">
        <v>149</v>
      </c>
      <c r="D87" s="8" t="n">
        <v>56</v>
      </c>
      <c r="E87" s="10" t="n">
        <v>87.74</v>
      </c>
      <c r="F87" s="11" t="n">
        <f aca="false">D87*0.4+E87*0.6</f>
        <v>75.044</v>
      </c>
      <c r="G87" s="12" t="s">
        <v>11</v>
      </c>
    </row>
    <row r="88" customFormat="false" ht="14.25" hidden="false" customHeight="false" outlineLevel="0" collapsed="false">
      <c r="A88" s="8" t="s">
        <v>182</v>
      </c>
      <c r="B88" s="9" t="s">
        <v>183</v>
      </c>
      <c r="C88" s="9" t="s">
        <v>149</v>
      </c>
      <c r="D88" s="8" t="n">
        <v>58.6</v>
      </c>
      <c r="E88" s="10" t="n">
        <v>85.8</v>
      </c>
      <c r="F88" s="11" t="n">
        <f aca="false">D88*0.4+E88*0.6</f>
        <v>74.92</v>
      </c>
      <c r="G88" s="12" t="s">
        <v>11</v>
      </c>
    </row>
    <row r="89" customFormat="false" ht="14.25" hidden="false" customHeight="false" outlineLevel="0" collapsed="false">
      <c r="A89" s="8" t="s">
        <v>184</v>
      </c>
      <c r="B89" s="9" t="s">
        <v>185</v>
      </c>
      <c r="C89" s="9" t="s">
        <v>149</v>
      </c>
      <c r="D89" s="8" t="n">
        <v>58</v>
      </c>
      <c r="E89" s="10" t="n">
        <v>85.78</v>
      </c>
      <c r="F89" s="11" t="n">
        <f aca="false">D89*0.4+E89*0.6</f>
        <v>74.668</v>
      </c>
      <c r="G89" s="12"/>
    </row>
    <row r="90" customFormat="false" ht="14.25" hidden="false" customHeight="false" outlineLevel="0" collapsed="false">
      <c r="A90" s="8" t="s">
        <v>186</v>
      </c>
      <c r="B90" s="9" t="s">
        <v>187</v>
      </c>
      <c r="C90" s="9" t="s">
        <v>149</v>
      </c>
      <c r="D90" s="8" t="n">
        <v>56.8</v>
      </c>
      <c r="E90" s="10" t="n">
        <v>86.36</v>
      </c>
      <c r="F90" s="11" t="n">
        <f aca="false">D90*0.4+E90*0.6</f>
        <v>74.536</v>
      </c>
      <c r="G90" s="12"/>
    </row>
    <row r="91" customFormat="false" ht="14.25" hidden="false" customHeight="false" outlineLevel="0" collapsed="false">
      <c r="A91" s="8" t="s">
        <v>188</v>
      </c>
      <c r="B91" s="9" t="s">
        <v>189</v>
      </c>
      <c r="C91" s="9" t="s">
        <v>149</v>
      </c>
      <c r="D91" s="8" t="n">
        <v>56.6</v>
      </c>
      <c r="E91" s="10" t="n">
        <v>85.56</v>
      </c>
      <c r="F91" s="11" t="n">
        <f aca="false">D91*0.4+E91*0.6</f>
        <v>73.976</v>
      </c>
      <c r="G91" s="12"/>
    </row>
    <row r="92" customFormat="false" ht="14.25" hidden="false" customHeight="false" outlineLevel="0" collapsed="false">
      <c r="A92" s="8" t="s">
        <v>190</v>
      </c>
      <c r="B92" s="9" t="s">
        <v>191</v>
      </c>
      <c r="C92" s="9" t="s">
        <v>149</v>
      </c>
      <c r="D92" s="8" t="n">
        <v>55.2</v>
      </c>
      <c r="E92" s="10" t="n">
        <v>86.04</v>
      </c>
      <c r="F92" s="11" t="n">
        <f aca="false">D92*0.4+E92*0.6</f>
        <v>73.704</v>
      </c>
      <c r="G92" s="12"/>
    </row>
    <row r="93" customFormat="false" ht="14.25" hidden="false" customHeight="false" outlineLevel="0" collapsed="false">
      <c r="A93" s="8" t="s">
        <v>192</v>
      </c>
      <c r="B93" s="9" t="s">
        <v>193</v>
      </c>
      <c r="C93" s="9" t="s">
        <v>149</v>
      </c>
      <c r="D93" s="8" t="n">
        <v>56</v>
      </c>
      <c r="E93" s="10" t="n">
        <v>85.48</v>
      </c>
      <c r="F93" s="11" t="n">
        <f aca="false">D93*0.4+E93*0.6</f>
        <v>73.688</v>
      </c>
      <c r="G93" s="12"/>
    </row>
    <row r="94" customFormat="false" ht="14.25" hidden="false" customHeight="false" outlineLevel="0" collapsed="false">
      <c r="A94" s="8" t="s">
        <v>194</v>
      </c>
      <c r="B94" s="9" t="s">
        <v>195</v>
      </c>
      <c r="C94" s="9" t="s">
        <v>149</v>
      </c>
      <c r="D94" s="8" t="n">
        <v>57.6</v>
      </c>
      <c r="E94" s="10" t="n">
        <v>84.34</v>
      </c>
      <c r="F94" s="11" t="n">
        <f aca="false">D94*0.4+E94*0.6</f>
        <v>73.644</v>
      </c>
      <c r="G94" s="12"/>
    </row>
    <row r="95" customFormat="false" ht="14.25" hidden="false" customHeight="false" outlineLevel="0" collapsed="false">
      <c r="A95" s="8" t="s">
        <v>196</v>
      </c>
      <c r="B95" s="9" t="s">
        <v>197</v>
      </c>
      <c r="C95" s="9" t="s">
        <v>149</v>
      </c>
      <c r="D95" s="8" t="n">
        <v>56.2</v>
      </c>
      <c r="E95" s="10" t="n">
        <v>85.16</v>
      </c>
      <c r="F95" s="11" t="n">
        <f aca="false">D95*0.4+E95*0.6</f>
        <v>73.576</v>
      </c>
      <c r="G95" s="12"/>
    </row>
    <row r="96" customFormat="false" ht="14.25" hidden="false" customHeight="false" outlineLevel="0" collapsed="false">
      <c r="A96" s="8" t="s">
        <v>198</v>
      </c>
      <c r="B96" s="9" t="s">
        <v>199</v>
      </c>
      <c r="C96" s="9" t="s">
        <v>149</v>
      </c>
      <c r="D96" s="8" t="n">
        <v>56.6</v>
      </c>
      <c r="E96" s="10" t="n">
        <v>84.16</v>
      </c>
      <c r="F96" s="11" t="n">
        <f aca="false">D96*0.4+E96*0.6</f>
        <v>73.136</v>
      </c>
      <c r="G96" s="12"/>
    </row>
    <row r="97" customFormat="false" ht="14.25" hidden="false" customHeight="false" outlineLevel="0" collapsed="false">
      <c r="A97" s="8" t="s">
        <v>200</v>
      </c>
      <c r="B97" s="9" t="s">
        <v>201</v>
      </c>
      <c r="C97" s="9" t="s">
        <v>149</v>
      </c>
      <c r="D97" s="8" t="n">
        <v>56</v>
      </c>
      <c r="E97" s="10" t="n">
        <v>84.06</v>
      </c>
      <c r="F97" s="11" t="n">
        <f aca="false">D97*0.4+E97*0.6</f>
        <v>72.836</v>
      </c>
      <c r="G97" s="12"/>
    </row>
    <row r="98" customFormat="false" ht="14.25" hidden="false" customHeight="false" outlineLevel="0" collapsed="false">
      <c r="A98" s="8" t="s">
        <v>202</v>
      </c>
      <c r="B98" s="9" t="s">
        <v>203</v>
      </c>
      <c r="C98" s="9" t="s">
        <v>149</v>
      </c>
      <c r="D98" s="8" t="n">
        <v>73.8</v>
      </c>
      <c r="E98" s="13" t="s">
        <v>204</v>
      </c>
      <c r="F98" s="11" t="n">
        <v>29.52</v>
      </c>
      <c r="G98" s="12"/>
    </row>
    <row r="99" customFormat="false" ht="14.25" hidden="false" customHeight="false" outlineLevel="0" collapsed="false">
      <c r="A99" s="8" t="s">
        <v>205</v>
      </c>
      <c r="B99" s="9" t="s">
        <v>206</v>
      </c>
      <c r="C99" s="9" t="s">
        <v>207</v>
      </c>
      <c r="D99" s="8" t="n">
        <v>60.4</v>
      </c>
      <c r="E99" s="10" t="n">
        <v>88.7</v>
      </c>
      <c r="F99" s="11" t="n">
        <f aca="false">D99*0.4+E99*0.6</f>
        <v>77.38</v>
      </c>
      <c r="G99" s="12" t="s">
        <v>11</v>
      </c>
    </row>
    <row r="100" customFormat="false" ht="14.25" hidden="false" customHeight="false" outlineLevel="0" collapsed="false">
      <c r="A100" s="8" t="s">
        <v>208</v>
      </c>
      <c r="B100" s="9" t="s">
        <v>209</v>
      </c>
      <c r="C100" s="9" t="s">
        <v>207</v>
      </c>
      <c r="D100" s="8" t="n">
        <v>65.2</v>
      </c>
      <c r="E100" s="10" t="n">
        <v>85.08</v>
      </c>
      <c r="F100" s="11" t="n">
        <f aca="false">D100*0.4+E100*0.6</f>
        <v>77.128</v>
      </c>
      <c r="G100" s="12" t="s">
        <v>11</v>
      </c>
    </row>
    <row r="101" customFormat="false" ht="14.25" hidden="false" customHeight="false" outlineLevel="0" collapsed="false">
      <c r="A101" s="8" t="s">
        <v>210</v>
      </c>
      <c r="B101" s="9" t="s">
        <v>211</v>
      </c>
      <c r="C101" s="9" t="s">
        <v>207</v>
      </c>
      <c r="D101" s="8" t="n">
        <v>64.8</v>
      </c>
      <c r="E101" s="10" t="n">
        <v>84.88</v>
      </c>
      <c r="F101" s="11" t="n">
        <f aca="false">D101*0.4+E101*0.6</f>
        <v>76.848</v>
      </c>
      <c r="G101" s="12" t="s">
        <v>11</v>
      </c>
    </row>
    <row r="102" customFormat="false" ht="14.25" hidden="false" customHeight="false" outlineLevel="0" collapsed="false">
      <c r="A102" s="8" t="s">
        <v>212</v>
      </c>
      <c r="B102" s="9" t="s">
        <v>213</v>
      </c>
      <c r="C102" s="9" t="s">
        <v>207</v>
      </c>
      <c r="D102" s="8" t="n">
        <v>57.6</v>
      </c>
      <c r="E102" s="10" t="n">
        <v>89.52</v>
      </c>
      <c r="F102" s="11" t="n">
        <f aca="false">D102*0.4+E102*0.6</f>
        <v>76.752</v>
      </c>
      <c r="G102" s="12" t="s">
        <v>11</v>
      </c>
    </row>
    <row r="103" customFormat="false" ht="14.25" hidden="false" customHeight="false" outlineLevel="0" collapsed="false">
      <c r="A103" s="8" t="s">
        <v>214</v>
      </c>
      <c r="B103" s="9" t="s">
        <v>215</v>
      </c>
      <c r="C103" s="9" t="s">
        <v>207</v>
      </c>
      <c r="D103" s="8" t="n">
        <v>58.4</v>
      </c>
      <c r="E103" s="10" t="n">
        <v>87.84</v>
      </c>
      <c r="F103" s="11" t="n">
        <f aca="false">D103*0.4+E103*0.6</f>
        <v>76.064</v>
      </c>
      <c r="G103" s="12" t="s">
        <v>11</v>
      </c>
    </row>
    <row r="104" customFormat="false" ht="14.25" hidden="false" customHeight="false" outlineLevel="0" collapsed="false">
      <c r="A104" s="8" t="s">
        <v>216</v>
      </c>
      <c r="B104" s="9" t="s">
        <v>217</v>
      </c>
      <c r="C104" s="9" t="s">
        <v>207</v>
      </c>
      <c r="D104" s="8" t="n">
        <v>61.8</v>
      </c>
      <c r="E104" s="10" t="n">
        <v>85.44</v>
      </c>
      <c r="F104" s="11" t="n">
        <f aca="false">D104*0.4+E104*0.6</f>
        <v>75.984</v>
      </c>
      <c r="G104" s="12" t="s">
        <v>11</v>
      </c>
    </row>
    <row r="105" customFormat="false" ht="14.25" hidden="false" customHeight="false" outlineLevel="0" collapsed="false">
      <c r="A105" s="8" t="s">
        <v>218</v>
      </c>
      <c r="B105" s="9" t="s">
        <v>219</v>
      </c>
      <c r="C105" s="9" t="s">
        <v>207</v>
      </c>
      <c r="D105" s="8" t="n">
        <v>60.8</v>
      </c>
      <c r="E105" s="10" t="n">
        <v>85.16</v>
      </c>
      <c r="F105" s="11" t="n">
        <f aca="false">D105*0.4+E105*0.6</f>
        <v>75.416</v>
      </c>
      <c r="G105" s="12" t="s">
        <v>11</v>
      </c>
    </row>
    <row r="106" customFormat="false" ht="14.25" hidden="false" customHeight="false" outlineLevel="0" collapsed="false">
      <c r="A106" s="8" t="s">
        <v>220</v>
      </c>
      <c r="B106" s="9" t="s">
        <v>221</v>
      </c>
      <c r="C106" s="9" t="s">
        <v>207</v>
      </c>
      <c r="D106" s="8" t="n">
        <v>58.2</v>
      </c>
      <c r="E106" s="10" t="n">
        <v>86.62</v>
      </c>
      <c r="F106" s="11" t="n">
        <f aca="false">D106*0.4+E106*0.6</f>
        <v>75.252</v>
      </c>
      <c r="G106" s="12" t="s">
        <v>11</v>
      </c>
    </row>
    <row r="107" customFormat="false" ht="14.25" hidden="false" customHeight="false" outlineLevel="0" collapsed="false">
      <c r="A107" s="8" t="s">
        <v>222</v>
      </c>
      <c r="B107" s="9" t="s">
        <v>223</v>
      </c>
      <c r="C107" s="9" t="s">
        <v>207</v>
      </c>
      <c r="D107" s="8" t="n">
        <v>59.8</v>
      </c>
      <c r="E107" s="10" t="n">
        <v>84.86</v>
      </c>
      <c r="F107" s="11" t="n">
        <f aca="false">D107*0.4+E107*0.6</f>
        <v>74.836</v>
      </c>
      <c r="G107" s="12" t="s">
        <v>11</v>
      </c>
    </row>
    <row r="108" customFormat="false" ht="14.25" hidden="false" customHeight="false" outlineLevel="0" collapsed="false">
      <c r="A108" s="8" t="s">
        <v>224</v>
      </c>
      <c r="B108" s="9" t="s">
        <v>225</v>
      </c>
      <c r="C108" s="9" t="s">
        <v>207</v>
      </c>
      <c r="D108" s="8" t="n">
        <v>56.4</v>
      </c>
      <c r="E108" s="10" t="n">
        <v>86.14</v>
      </c>
      <c r="F108" s="11" t="n">
        <f aca="false">D108*0.4+E108*0.6</f>
        <v>74.244</v>
      </c>
      <c r="G108" s="12" t="s">
        <v>11</v>
      </c>
    </row>
    <row r="109" customFormat="false" ht="14.25" hidden="false" customHeight="false" outlineLevel="0" collapsed="false">
      <c r="A109" s="8" t="s">
        <v>226</v>
      </c>
      <c r="B109" s="9" t="s">
        <v>227</v>
      </c>
      <c r="C109" s="9" t="s">
        <v>207</v>
      </c>
      <c r="D109" s="8" t="n">
        <v>57.2</v>
      </c>
      <c r="E109" s="10" t="n">
        <v>85.44</v>
      </c>
      <c r="F109" s="11" t="n">
        <f aca="false">D109*0.4+E109*0.6</f>
        <v>74.144</v>
      </c>
      <c r="G109" s="12"/>
    </row>
    <row r="110" customFormat="false" ht="14.25" hidden="false" customHeight="false" outlineLevel="0" collapsed="false">
      <c r="A110" s="8" t="s">
        <v>228</v>
      </c>
      <c r="B110" s="9" t="s">
        <v>229</v>
      </c>
      <c r="C110" s="9" t="s">
        <v>207</v>
      </c>
      <c r="D110" s="8" t="n">
        <v>58.6</v>
      </c>
      <c r="E110" s="10" t="n">
        <v>84.42</v>
      </c>
      <c r="F110" s="11" t="n">
        <f aca="false">D110*0.4+E110*0.6</f>
        <v>74.092</v>
      </c>
      <c r="G110" s="12"/>
    </row>
    <row r="111" customFormat="false" ht="14.25" hidden="false" customHeight="false" outlineLevel="0" collapsed="false">
      <c r="A111" s="8" t="s">
        <v>230</v>
      </c>
      <c r="B111" s="9" t="s">
        <v>231</v>
      </c>
      <c r="C111" s="9" t="s">
        <v>207</v>
      </c>
      <c r="D111" s="8" t="n">
        <v>55.2</v>
      </c>
      <c r="E111" s="10" t="n">
        <v>86.68</v>
      </c>
      <c r="F111" s="11" t="n">
        <f aca="false">D111*0.4+E111*0.6</f>
        <v>74.088</v>
      </c>
      <c r="G111" s="12"/>
    </row>
    <row r="112" customFormat="false" ht="14.25" hidden="false" customHeight="false" outlineLevel="0" collapsed="false">
      <c r="A112" s="8" t="s">
        <v>232</v>
      </c>
      <c r="B112" s="9" t="s">
        <v>233</v>
      </c>
      <c r="C112" s="9" t="s">
        <v>207</v>
      </c>
      <c r="D112" s="8" t="n">
        <v>57.2</v>
      </c>
      <c r="E112" s="10" t="n">
        <v>84.2</v>
      </c>
      <c r="F112" s="11" t="n">
        <f aca="false">D112*0.4+E112*0.6</f>
        <v>73.4</v>
      </c>
      <c r="G112" s="12"/>
    </row>
    <row r="113" customFormat="false" ht="14.25" hidden="false" customHeight="false" outlineLevel="0" collapsed="false">
      <c r="A113" s="8" t="s">
        <v>234</v>
      </c>
      <c r="B113" s="9" t="s">
        <v>235</v>
      </c>
      <c r="C113" s="9" t="s">
        <v>207</v>
      </c>
      <c r="D113" s="8" t="n">
        <v>61.8</v>
      </c>
      <c r="E113" s="13" t="s">
        <v>204</v>
      </c>
      <c r="F113" s="11" t="n">
        <v>24.72</v>
      </c>
      <c r="G113" s="1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62"/>
    <col collapsed="false" customWidth="true" hidden="false" outlineLevel="0" max="5" min="5" style="0" width="15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62"/>
    <col collapsed="false" customWidth="true" hidden="false" outlineLevel="0" max="3" min="3" style="0" width="16.24"/>
    <col collapsed="false" customWidth="true" hidden="false" outlineLevel="0" max="5" min="4" style="0" width="12.62"/>
    <col collapsed="false" customWidth="true" hidden="false" outlineLevel="0" max="6" min="6" style="0" width="14.62"/>
  </cols>
  <sheetData>
    <row r="1" customFormat="false" ht="30" hidden="false" customHeight="true" outlineLevel="0" collapsed="false"/>
    <row r="2" s="7" customFormat="true" ht="18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௸秦时明月ཉི࿐</cp:lastModifiedBy>
  <dcterms:modified xsi:type="dcterms:W3CDTF">2020-08-15T08:1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